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01 Table   " sheetId="1" state="visible" r:id="rId2"/>
  </sheets>
  <externalReferences>
    <externalReference r:id="rId3"/>
  </externalReferences>
  <definedNames>
    <definedName function="false" hidden="false" localSheetId="0" name="_xlnm.Print_Area" vbProcedure="false">'جدول 04-01 Table   '!$A$1:$E$21</definedName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3"/>
        <rFont val="Arial"/>
        <family val="0"/>
        <charset val="178"/>
      </rPr>
      <t xml:space="preserve">الأسر المعيشية والتجمعات السكنية حسب خصائصها المختلف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Households and Communal Housing by Selected Characteristics - Emirate of Dubai</t>
  </si>
  <si>
    <t xml:space="preserve">( 2012 - 2014 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4 - 01 ) Table</t>
    </r>
  </si>
  <si>
    <t xml:space="preserve">البيـــــان</t>
  </si>
  <si>
    <t xml:space="preserve">Title</t>
  </si>
  <si>
    <t xml:space="preserve">الأســــر المعيشيـــــة</t>
  </si>
  <si>
    <t xml:space="preserve">Households</t>
  </si>
  <si>
    <t xml:space="preserve">عدد الأسر المعيشية</t>
  </si>
  <si>
    <t xml:space="preserve">No. of Households</t>
  </si>
  <si>
    <t xml:space="preserve">عدد الأفراد</t>
  </si>
  <si>
    <t xml:space="preserve">No. of Persons</t>
  </si>
  <si>
    <t xml:space="preserve">متوسط حجم الأسرة المعيشية</t>
  </si>
  <si>
    <t xml:space="preserve">Average size of HH.</t>
  </si>
  <si>
    <t xml:space="preserve">التجمعات السكنية </t>
  </si>
  <si>
    <t xml:space="preserve">Communal Housing </t>
  </si>
  <si>
    <t xml:space="preserve">عدد التجمعات </t>
  </si>
  <si>
    <t xml:space="preserve">No. of C.H.</t>
  </si>
  <si>
    <t xml:space="preserve">متوسط حجم التجمع</t>
  </si>
  <si>
    <t xml:space="preserve">Average size of C.H.</t>
  </si>
  <si>
    <t xml:space="preserve">المجمــوع</t>
  </si>
  <si>
    <t xml:space="preserve">Total</t>
  </si>
  <si>
    <t xml:space="preserve">عدد الأسر المعيشية والتجمعات</t>
  </si>
  <si>
    <t xml:space="preserve">No. of Households &amp; C.H.</t>
  </si>
  <si>
    <t xml:space="preserve">متوسط حجم الأسرة المعيشية والتجمعات</t>
  </si>
  <si>
    <t xml:space="preserve">Average size of HH. &amp; C.H.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ركز دبي للاحصاء</t>
    </r>
  </si>
  <si>
    <t xml:space="preserve">Source : Dubai Statistics Center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0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WinSoft Pro"/>
      <family val="2"/>
    </font>
    <font>
      <b val="true"/>
      <sz val="12"/>
      <name val="Arial"/>
      <family val="0"/>
      <charset val="178"/>
    </font>
    <font>
      <b val="true"/>
      <sz val="12"/>
      <name val="WinSoft Pro"/>
      <family val="2"/>
    </font>
    <font>
      <b val="true"/>
      <sz val="11"/>
      <color rgb="FF000000"/>
      <name val="WinSoft Pro"/>
      <family val="2"/>
    </font>
    <font>
      <b val="true"/>
      <sz val="10"/>
      <name val="Arial"/>
      <family val="0"/>
      <charset val="178"/>
    </font>
    <font>
      <sz val="11"/>
      <name val="WinSoft Pro"/>
      <family val="2"/>
    </font>
    <font>
      <sz val="10"/>
      <name val="Arial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name val="GE SS Text Light"/>
      <family val="1"/>
      <charset val="17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4560</xdr:colOff>
      <xdr:row>0</xdr:row>
      <xdr:rowOff>66240</xdr:rowOff>
    </xdr:from>
    <xdr:to>
      <xdr:col>0</xdr:col>
      <xdr:colOff>0</xdr:colOff>
      <xdr:row>1</xdr:row>
      <xdr:rowOff>1141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4560" y="66240"/>
          <a:ext cx="1924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105640</xdr:colOff>
      <xdr:row>0</xdr:row>
      <xdr:rowOff>19080</xdr:rowOff>
    </xdr:from>
    <xdr:to>
      <xdr:col>4</xdr:col>
      <xdr:colOff>-542880</xdr:colOff>
      <xdr:row>1</xdr:row>
      <xdr:rowOff>1432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734400" y="19080"/>
          <a:ext cx="1562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575;&#1604;&#1576;&#1575;&#1576;%20&#1575;&#1604;&#1571;&#1608;&#1604;%20-%20&#1575;&#1604;&#1587;&#1603;&#1575;&#1606;/&#1604;&#1576;&#1575;&#1576;%20&#1575;&#1604;&#1571;&#1608;&#1604;%20(&#1575;&#1604;&#1587;&#1603;&#1575;&#160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 "/>
      <sheetName val="جدول 02 -01 Table "/>
      <sheetName val="جدول 03-01 Table "/>
      <sheetName val="شكل 01-01 Figure "/>
      <sheetName val="جدول 04-01 Table   "/>
      <sheetName val="fIGURE 01-02 شكل"/>
      <sheetName val=" جدول 05-01 Table  "/>
      <sheetName val="شكل 03-01 Figure "/>
      <sheetName val="جدول  06-01 Table "/>
      <sheetName val="شكل 04-01 Figure"/>
      <sheetName val="جدول 07 -01 Table"/>
      <sheetName val="شكل 05 -01 Figure"/>
      <sheetName val="جدول 08-01 "/>
      <sheetName val="شكل 06-01 Figure"/>
      <sheetName val="جدول 09-01 "/>
      <sheetName val="جدول  10-01 "/>
      <sheetName val="جدول 11-01 "/>
      <sheetName val="جدول 12-01 "/>
      <sheetName val="جدول 13-01 "/>
      <sheetName val="جدول 14 -01  "/>
      <sheetName val="جدول 15-01 "/>
      <sheetName val="بيانات الرسومات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2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75" zoomScalePageLayoutView="115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25.56"/>
    <col collapsed="false" customWidth="true" hidden="false" outlineLevel="0" max="5" min="5" style="1" width="30.56"/>
    <col collapsed="false" customWidth="false" hidden="false" outlineLevel="0" max="6" min="6" style="1" width="9.14"/>
    <col collapsed="false" customWidth="true" hidden="false" outlineLevel="0" max="9" min="7" style="1" width="7.85"/>
    <col collapsed="false" customWidth="false" hidden="false" outlineLevel="0" max="17" min="10" style="1" width="9.14"/>
    <col collapsed="false" customWidth="false" hidden="false" outlineLevel="0" max="257" min="18" style="2" width="9.14"/>
  </cols>
  <sheetData>
    <row r="1" customFormat="false" ht="38.25" hidden="false" customHeight="true" outlineLevel="0" collapsed="false"/>
    <row r="2" s="5" customFormat="true" ht="19.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17.25" hidden="false" customHeight="true" outlineLevel="0" collapsed="false">
      <c r="A4" s="6" t="s">
        <v>2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.25" hidden="true" customHeight="true" outlineLevel="0" collapsed="false"/>
    <row r="6" customFormat="false" ht="25.5" hidden="false" customHeight="true" outlineLevel="0" collapsed="false">
      <c r="A6" s="8" t="s">
        <v>3</v>
      </c>
      <c r="G6" s="9"/>
    </row>
    <row r="7" customFormat="false" ht="23.25" hidden="false" customHeight="true" outlineLevel="0" collapsed="false">
      <c r="A7" s="10" t="s">
        <v>4</v>
      </c>
      <c r="B7" s="11" t="n">
        <v>2012</v>
      </c>
      <c r="C7" s="11" t="n">
        <v>2013</v>
      </c>
      <c r="D7" s="11" t="n">
        <v>2014</v>
      </c>
      <c r="E7" s="12" t="s">
        <v>5</v>
      </c>
      <c r="F7" s="13"/>
    </row>
    <row r="8" s="18" customFormat="true" ht="30" hidden="false" customHeight="true" outlineLevel="0" collapsed="false">
      <c r="A8" s="14" t="s">
        <v>6</v>
      </c>
      <c r="B8" s="15"/>
      <c r="C8" s="16"/>
      <c r="D8" s="16"/>
      <c r="E8" s="17" t="s">
        <v>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18" customFormat="true" ht="30" hidden="false" customHeight="true" outlineLevel="0" collapsed="false">
      <c r="A9" s="19" t="s">
        <v>8</v>
      </c>
      <c r="B9" s="20" t="n">
        <v>332515</v>
      </c>
      <c r="C9" s="20" t="n">
        <v>357773</v>
      </c>
      <c r="D9" s="20" t="n">
        <v>389028</v>
      </c>
      <c r="E9" s="21" t="s">
        <v>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18" customFormat="true" ht="30" hidden="false" customHeight="true" outlineLevel="0" collapsed="false">
      <c r="A10" s="22" t="s">
        <v>10</v>
      </c>
      <c r="B10" s="16" t="n">
        <v>1458079</v>
      </c>
      <c r="C10" s="16" t="n">
        <f aca="false">C18-C14</f>
        <v>1548465</v>
      </c>
      <c r="D10" s="16" t="n">
        <f aca="false">D18-D14</f>
        <v>1624509</v>
      </c>
      <c r="E10" s="23" t="s">
        <v>1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18" customFormat="true" ht="30" hidden="false" customHeight="true" outlineLevel="0" collapsed="false">
      <c r="A11" s="19" t="s">
        <v>12</v>
      </c>
      <c r="B11" s="24" t="n">
        <v>4.4</v>
      </c>
      <c r="C11" s="24" t="n">
        <f aca="false">C10/C9</f>
        <v>4.32806556112395</v>
      </c>
      <c r="D11" s="24" t="n">
        <f aca="false">D10/D9</f>
        <v>4.17581510842407</v>
      </c>
      <c r="E11" s="21" t="s">
        <v>13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29" customFormat="true" ht="30" hidden="false" customHeight="true" outlineLevel="0" collapsed="false">
      <c r="A12" s="25" t="s">
        <v>14</v>
      </c>
      <c r="B12" s="26"/>
      <c r="C12" s="26"/>
      <c r="D12" s="26"/>
      <c r="E12" s="27" t="s">
        <v>1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18" customFormat="true" ht="30" hidden="false" customHeight="true" outlineLevel="0" collapsed="false">
      <c r="A13" s="19" t="s">
        <v>16</v>
      </c>
      <c r="B13" s="20" t="n">
        <v>2059</v>
      </c>
      <c r="C13" s="20" t="n">
        <v>2124</v>
      </c>
      <c r="D13" s="20" t="n">
        <v>2235</v>
      </c>
      <c r="E13" s="21" t="s">
        <v>1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29" customFormat="true" ht="30" hidden="false" customHeight="true" outlineLevel="0" collapsed="false">
      <c r="A14" s="25" t="s">
        <v>10</v>
      </c>
      <c r="B14" s="30" t="n">
        <v>647796</v>
      </c>
      <c r="C14" s="30" t="n">
        <v>665380</v>
      </c>
      <c r="D14" s="30" t="n">
        <v>702841</v>
      </c>
      <c r="E14" s="27" t="s">
        <v>1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s="18" customFormat="true" ht="30" hidden="false" customHeight="true" outlineLevel="0" collapsed="false">
      <c r="A15" s="19" t="s">
        <v>18</v>
      </c>
      <c r="B15" s="24" t="n">
        <v>314.6</v>
      </c>
      <c r="C15" s="24" t="n">
        <f aca="false">C14/C13</f>
        <v>313.267419962335</v>
      </c>
      <c r="D15" s="24" t="n">
        <f aca="false">D14/D13</f>
        <v>314.470246085011</v>
      </c>
      <c r="E15" s="21" t="s">
        <v>19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29" customFormat="true" ht="30" hidden="false" customHeight="true" outlineLevel="0" collapsed="false">
      <c r="A16" s="25" t="s">
        <v>20</v>
      </c>
      <c r="B16" s="26"/>
      <c r="C16" s="26"/>
      <c r="D16" s="26"/>
      <c r="E16" s="27" t="s">
        <v>21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s="18" customFormat="true" ht="30" hidden="false" customHeight="true" outlineLevel="0" collapsed="false">
      <c r="A17" s="19" t="s">
        <v>22</v>
      </c>
      <c r="B17" s="20" t="n">
        <v>334574</v>
      </c>
      <c r="C17" s="20" t="n">
        <f aca="false">C9+C13</f>
        <v>359897</v>
      </c>
      <c r="D17" s="20" t="n">
        <f aca="false">D9+D13</f>
        <v>391263</v>
      </c>
      <c r="E17" s="21" t="s">
        <v>23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29" customFormat="true" ht="26.25" hidden="false" customHeight="true" outlineLevel="0" collapsed="false">
      <c r="A18" s="25" t="s">
        <v>10</v>
      </c>
      <c r="B18" s="30" t="n">
        <v>2105875</v>
      </c>
      <c r="C18" s="30" t="n">
        <v>2213845</v>
      </c>
      <c r="D18" s="30" t="n">
        <v>2327350</v>
      </c>
      <c r="E18" s="27" t="s">
        <v>11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s="18" customFormat="true" ht="30" hidden="false" customHeight="true" outlineLevel="0" collapsed="false">
      <c r="A19" s="31" t="s">
        <v>24</v>
      </c>
      <c r="B19" s="32" t="n">
        <v>6.3</v>
      </c>
      <c r="C19" s="32" t="n">
        <f aca="false">C18/C17</f>
        <v>6.15132940813622</v>
      </c>
      <c r="D19" s="32" t="n">
        <f aca="false">D18/D17</f>
        <v>5.94830075933579</v>
      </c>
      <c r="E19" s="33" t="s">
        <v>25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18" customFormat="true" ht="9" hidden="true" customHeight="true" outlineLevel="0" collapsed="false">
      <c r="A20" s="34"/>
      <c r="B20" s="35"/>
      <c r="C20" s="35"/>
      <c r="D20" s="35"/>
      <c r="E20" s="34"/>
      <c r="F20" s="1"/>
      <c r="G20" s="35"/>
      <c r="H20" s="35"/>
      <c r="I20" s="35"/>
      <c r="J20" s="1"/>
      <c r="K20" s="1"/>
      <c r="L20" s="1"/>
      <c r="M20" s="1"/>
      <c r="N20" s="1"/>
      <c r="O20" s="1"/>
      <c r="P20" s="1"/>
      <c r="Q20" s="1"/>
    </row>
    <row r="21" s="40" customFormat="true" ht="21" hidden="false" customHeight="true" outlineLevel="0" collapsed="false">
      <c r="A21" s="36" t="s">
        <v>26</v>
      </c>
      <c r="B21" s="36"/>
      <c r="C21" s="37"/>
      <c r="D21" s="38"/>
      <c r="E21" s="38" t="s">
        <v>27</v>
      </c>
      <c r="F21" s="38"/>
      <c r="G21" s="38"/>
      <c r="H21" s="39"/>
      <c r="I21" s="39"/>
      <c r="J21" s="39"/>
      <c r="K21" s="39"/>
      <c r="L21" s="39"/>
      <c r="M21" s="39"/>
      <c r="N21" s="39"/>
      <c r="O21" s="37"/>
      <c r="P21" s="37"/>
      <c r="Q21" s="37"/>
    </row>
    <row r="22" customFormat="false" ht="15" hidden="false" customHeight="true" outlineLevel="0" collapsed="false">
      <c r="A22" s="41"/>
      <c r="B22" s="42"/>
      <c r="C22" s="43"/>
      <c r="D22" s="42"/>
      <c r="E22" s="43"/>
      <c r="F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8:20:26Z</dcterms:created>
  <dc:creator>Afaf Kamal Mahmood</dc:creator>
  <dc:description/>
  <dc:language>en-US</dc:language>
  <cp:lastModifiedBy>Afaf Kamal Mahmood</cp:lastModifiedBy>
  <dcterms:modified xsi:type="dcterms:W3CDTF">2015-07-23T08:21:35Z</dcterms:modified>
  <cp:revision>0</cp:revision>
  <dc:subject/>
  <dc:title>Households and Communal Housing by Selected Character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أسر المعيشية والتجمعات السكنية حسب خصائصها المختلفة </vt:lpwstr>
  </property>
  <property fmtid="{D5CDD505-2E9C-101B-9397-08002B2CF9AE}" pid="9" name="Topic_Id">
    <vt:lpwstr>42</vt:lpwstr>
  </property>
</Properties>
</file>